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_маршрута" sheetId="1" state="visible" r:id="rId2"/>
    <sheet name="Участники" sheetId="2" state="visible" r:id="rId3"/>
    <sheet name="M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Планування вело-маршруту  "Західа Україна"</t>
  </si>
  <si>
    <t xml:space="preserve">Дата початку</t>
  </si>
  <si>
    <t xml:space="preserve">Загальний кілометраж =</t>
  </si>
  <si>
    <t xml:space="preserve">Дата</t>
  </si>
  <si>
    <t xml:space="preserve">День
походу</t>
  </si>
  <si>
    <t xml:space="preserve">Середня швидкість</t>
  </si>
  <si>
    <t xml:space="preserve">Час прибуття</t>
  </si>
  <si>
    <t xml:space="preserve">Тривалість зупинки</t>
  </si>
  <si>
    <t xml:space="preserve">Час
 відправл.</t>
  </si>
  <si>
    <t xml:space="preserve">Місто</t>
  </si>
  <si>
    <t xml:space="preserve">Відстань, 
км</t>
  </si>
  <si>
    <t xml:space="preserve">Наші дії</t>
  </si>
  <si>
    <t xml:space="preserve">Примітки</t>
  </si>
  <si>
    <t xml:space="preserve">Горбистість
Діапазон висот</t>
  </si>
  <si>
    <t xml:space="preserve">Суми</t>
  </si>
  <si>
    <t xml:space="preserve">Поїзд 013 "Харків - Ужгород"</t>
  </si>
  <si>
    <t xml:space="preserve">Львів</t>
  </si>
  <si>
    <t xml:space="preserve">Сніданок. Ресторан "Цісар"</t>
  </si>
  <si>
    <t xml:space="preserve">http://www.gpsies.com/map.do?fileId=ozburjkrpwjloksc</t>
  </si>
  <si>
    <t xml:space="preserve">Буськ</t>
  </si>
  <si>
    <t xml:space="preserve">Другий сніданок</t>
  </si>
  <si>
    <t xml:space="preserve">Броди</t>
  </si>
  <si>
    <t xml:space="preserve">Радивилів</t>
  </si>
  <si>
    <t xml:space="preserve">Почаїв</t>
  </si>
  <si>
    <t xml:space="preserve">Екскурсія. Обід.</t>
  </si>
  <si>
    <t xml:space="preserve">Кременець</t>
  </si>
  <si>
    <t xml:space="preserve">Екскурсія по місту. Замок Бона. Вечеря.  Відпочинок у готелі.
Готель "Кремінь", ул. 107-й Кременецкой дивизии, 32. Тел: (095) 367-03-38</t>
  </si>
  <si>
    <t xml:space="preserve">Зателефо-нувати 30.06.2011</t>
  </si>
  <si>
    <r>
      <rPr>
        <sz val="11"/>
        <color rgb="FF000000"/>
        <rFont val="Calibri"/>
        <family val="2"/>
        <charset val="204"/>
      </rPr>
      <t xml:space="preserve">170 Meter (Высота с 207 Meter в 377 Meter)
</t>
    </r>
    <r>
      <rPr>
        <b val="true"/>
        <sz val="11"/>
        <color rgb="FF993300"/>
        <rFont val="Calibri"/>
        <family val="2"/>
        <charset val="204"/>
      </rPr>
      <t xml:space="preserve">Всего подъема (в высоте) 524 Meter
</t>
    </r>
    <r>
      <rPr>
        <sz val="11"/>
        <color rgb="FF000000"/>
        <rFont val="Calibri"/>
        <family val="2"/>
        <charset val="204"/>
      </rPr>
      <t xml:space="preserve">Всего спуска (в высоте) 551 Meter </t>
    </r>
  </si>
  <si>
    <t xml:space="preserve">Сніданок. Кава.</t>
  </si>
  <si>
    <t xml:space="preserve">http://www.gpsies.com/map.do?fileId=gstguzlcftjbflzg</t>
  </si>
  <si>
    <t xml:space="preserve">Збараж</t>
  </si>
  <si>
    <t xml:space="preserve">Другий сніданок. Екскурсія. Збаражанський замок.</t>
  </si>
  <si>
    <t xml:space="preserve">Тернопіль</t>
  </si>
  <si>
    <t xml:space="preserve">Екскурсія по місту. Обід</t>
  </si>
  <si>
    <t xml:space="preserve">Козова</t>
  </si>
  <si>
    <t xml:space="preserve"> Замок.</t>
  </si>
  <si>
    <t xml:space="preserve">Бережани</t>
  </si>
  <si>
    <t xml:space="preserve">Бережанський замок.</t>
  </si>
  <si>
    <t xml:space="preserve">Рогатин</t>
  </si>
  <si>
    <t xml:space="preserve">Екскурсія по місту(батьківщина Роксолани). Вечеря.  Відпочинок у готелі.
Готель "Эліт центр", ул. Галицька, 20
(03435) 21-525</t>
  </si>
  <si>
    <t xml:space="preserve">Зателефо-нувати 01.07.2011</t>
  </si>
  <si>
    <r>
      <rPr>
        <sz val="11"/>
        <color rgb="FF000000"/>
        <rFont val="Calibri"/>
        <family val="2"/>
        <charset val="204"/>
      </rPr>
      <t xml:space="preserve">176 Meter (Высота с 249 Meter в 425 Meter)
</t>
    </r>
    <r>
      <rPr>
        <b val="true"/>
        <sz val="11"/>
        <color rgb="FF993300"/>
        <rFont val="Calibri"/>
        <family val="2"/>
        <charset val="204"/>
      </rPr>
      <t xml:space="preserve">Всего подъема (в высоте) 1 088 Meter
</t>
    </r>
    <r>
      <rPr>
        <sz val="11"/>
        <color rgb="FF000000"/>
        <rFont val="Calibri"/>
        <family val="2"/>
        <charset val="204"/>
      </rPr>
      <t xml:space="preserve">Всего спуска (в высоте) 1 080 Meter </t>
    </r>
  </si>
  <si>
    <t xml:space="preserve">http://www.gpsies.com/map.do?fileId=afyjuaalusokgdaw</t>
  </si>
  <si>
    <t xml:space="preserve">Бурштин</t>
  </si>
  <si>
    <t xml:space="preserve">Галич</t>
  </si>
  <si>
    <t xml:space="preserve">Екскурсія по місту. Кава.</t>
  </si>
  <si>
    <t xml:space="preserve">Івано-Франківськ</t>
  </si>
  <si>
    <t xml:space="preserve">Надвірна</t>
  </si>
  <si>
    <t xml:space="preserve">Замок</t>
  </si>
  <si>
    <t xml:space="preserve">Яремча</t>
  </si>
  <si>
    <r>
      <rPr>
        <sz val="11"/>
        <color rgb="FF000000"/>
        <rFont val="Calibri"/>
        <family val="2"/>
        <charset val="204"/>
      </rPr>
      <t xml:space="preserve">Екскурсія по місту. Замок. Печера і камінь Олекси Довбуша. Вечеря.  Відпочинок у готелі.
Частный отель Джерело, ул. Свободы, 392; тел: (03434) 31-319, 31-260 
</t>
    </r>
    <r>
      <rPr>
        <sz val="11"/>
        <color rgb="FF993300"/>
        <rFont val="Calibri"/>
        <family val="2"/>
        <charset val="204"/>
      </rPr>
      <t xml:space="preserve">Частный пансионат «У ЯРОСЛАВА»,
ул. Свободы, 233.  
+38 (03434) 2-27-44, +38 (097) 287-25-31 </t>
    </r>
  </si>
  <si>
    <r>
      <rPr>
        <sz val="11"/>
        <color rgb="FF000000"/>
        <rFont val="Calibri"/>
        <family val="2"/>
        <charset val="204"/>
      </rPr>
      <t xml:space="preserve">358 Meter (Высота с 215 Meter в 573 Meter)
</t>
    </r>
    <r>
      <rPr>
        <b val="true"/>
        <sz val="11"/>
        <color rgb="FF993300"/>
        <rFont val="Calibri"/>
        <family val="2"/>
        <charset val="204"/>
      </rPr>
      <t xml:space="preserve">Всего подъема (в высоте) 709 Meter
</t>
    </r>
    <r>
      <rPr>
        <sz val="11"/>
        <color rgb="FF000000"/>
        <rFont val="Calibri"/>
        <family val="2"/>
        <charset val="204"/>
      </rPr>
      <t xml:space="preserve">Всего спуска (в высоте) 466 Meter
</t>
    </r>
  </si>
  <si>
    <t xml:space="preserve">http://www.gpsies.com/map.do?fileId=ocrrgkcdwelgmgcv</t>
  </si>
  <si>
    <t xml:space="preserve">Ясіня</t>
  </si>
  <si>
    <t xml:space="preserve">Рахів</t>
  </si>
  <si>
    <t xml:space="preserve">Другий сніданок.</t>
  </si>
  <si>
    <t xml:space="preserve">Великий Бичків</t>
  </si>
  <si>
    <t xml:space="preserve">Обід</t>
  </si>
  <si>
    <t xml:space="preserve">Тячів</t>
  </si>
  <si>
    <t xml:space="preserve">Хуст</t>
  </si>
  <si>
    <t xml:space="preserve">Екскурсія по місту. Вечеря.  
Відпочинок у готелі. гостиница Атлант, (03142) 45-318, 067 709-92-86 
ул. И.Франка, 107</t>
  </si>
  <si>
    <r>
      <rPr>
        <sz val="11"/>
        <color rgb="FF000000"/>
        <rFont val="Calibri"/>
        <family val="2"/>
        <charset val="204"/>
      </rPr>
      <t xml:space="preserve">761 Meter (Высота с 162 Meter в 923 Meter)
</t>
    </r>
    <r>
      <rPr>
        <b val="true"/>
        <sz val="11"/>
        <color rgb="FF993300"/>
        <rFont val="Calibri"/>
        <family val="2"/>
        <charset val="204"/>
      </rPr>
      <t xml:space="preserve">Всего подъема (в высоте) 1 235 Meter
</t>
    </r>
    <r>
      <rPr>
        <sz val="11"/>
        <color rgb="FF000000"/>
        <rFont val="Calibri"/>
        <family val="2"/>
        <charset val="204"/>
      </rPr>
      <t xml:space="preserve">Всего спуска (в высоте) 1 567 Meter </t>
    </r>
  </si>
  <si>
    <t xml:space="preserve">http://www.gpsies.com/map.do?fileId=svuiyaacdwkiyjxa</t>
  </si>
  <si>
    <t xml:space="preserve">Нижній Бистрий</t>
  </si>
  <si>
    <t xml:space="preserve">Міжгир`я</t>
  </si>
  <si>
    <t xml:space="preserve">Синевирська поляна</t>
  </si>
  <si>
    <t xml:space="preserve">Обід. Екскурсія на озеро Синевир. 
Вечеря.Відпочинок у готелі.
Готельно-ресторанний комплекс «АРНІКА»
с. Синевирська Поляна
Тел.: +38 (03146) 2-08-55
+38 (067) 919-24-05
+38 (050) 626-17-45 </t>
  </si>
  <si>
    <r>
      <rPr>
        <sz val="11"/>
        <color rgb="FF000000"/>
        <rFont val="Calibri"/>
        <family val="2"/>
        <charset val="204"/>
      </rPr>
      <t xml:space="preserve">738 Meter (Высота с 165 Meter в 903 Meter)
</t>
    </r>
    <r>
      <rPr>
        <b val="true"/>
        <sz val="11"/>
        <color rgb="FF993300"/>
        <rFont val="Calibri"/>
        <family val="2"/>
        <charset val="204"/>
      </rPr>
      <t xml:space="preserve">Всего подъема (в высоте) 1 910 Meter
</t>
    </r>
    <r>
      <rPr>
        <sz val="11"/>
        <color rgb="FF000000"/>
        <rFont val="Calibri"/>
        <family val="2"/>
        <charset val="204"/>
      </rPr>
      <t xml:space="preserve">Всего спуска (в высоте) 1 286 Meter</t>
    </r>
  </si>
  <si>
    <t xml:space="preserve">http://www.gpsies.com/map.do?fileId=xtophxpkdylvxtmj</t>
  </si>
  <si>
    <t xml:space="preserve">Вишків</t>
  </si>
  <si>
    <t xml:space="preserve">Другий сніданок. </t>
  </si>
  <si>
    <t xml:space="preserve">Долина</t>
  </si>
  <si>
    <t xml:space="preserve">Болехів</t>
  </si>
  <si>
    <t xml:space="preserve">Моршин</t>
  </si>
  <si>
    <t xml:space="preserve">Стрий</t>
  </si>
  <si>
    <t xml:space="preserve">Екскурсія по місту. Вечеря.  Відпочинок у готелі.</t>
  </si>
  <si>
    <t xml:space="preserve">?????</t>
  </si>
  <si>
    <r>
      <rPr>
        <sz val="11"/>
        <color rgb="FF000000"/>
        <rFont val="Calibri"/>
        <family val="2"/>
        <charset val="204"/>
      </rPr>
      <t xml:space="preserve">691 Meter (Высота с 295 Meter в 986 Meter)
</t>
    </r>
    <r>
      <rPr>
        <b val="true"/>
        <sz val="11"/>
        <color rgb="FFFF0000"/>
        <rFont val="Calibri"/>
        <family val="2"/>
        <charset val="204"/>
      </rPr>
      <t xml:space="preserve">Всего подъема (в высоте) 1 350 Meter
</t>
    </r>
    <r>
      <rPr>
        <sz val="11"/>
        <color rgb="FF000000"/>
        <rFont val="Calibri"/>
        <family val="2"/>
        <charset val="204"/>
      </rPr>
      <t xml:space="preserve">Всего спуска (в высоте) 1 861 Meter </t>
    </r>
  </si>
  <si>
    <t xml:space="preserve">http://www.gpsies.com/map.do?fileId=xlvapfzhunbwalfu</t>
  </si>
  <si>
    <t xml:space="preserve">Миколаїв</t>
  </si>
  <si>
    <t xml:space="preserve">Екскурсія по місту. Обід. Вечеря. </t>
  </si>
  <si>
    <r>
      <rPr>
        <sz val="11"/>
        <color rgb="FF000000"/>
        <rFont val="Calibri"/>
        <family val="2"/>
        <charset val="204"/>
      </rPr>
      <t xml:space="preserve">124 Meter (Высота с 247 Meter в 371 Meter)
</t>
    </r>
    <r>
      <rPr>
        <b val="true"/>
        <sz val="11"/>
        <color rgb="FFFF0000"/>
        <rFont val="Calibri"/>
        <family val="2"/>
        <charset val="204"/>
      </rPr>
      <t xml:space="preserve">Всего подъема (в высоте) 202 Meter
</t>
    </r>
    <r>
      <rPr>
        <sz val="11"/>
        <color rgb="FF000000"/>
        <rFont val="Calibri"/>
        <family val="2"/>
        <charset val="204"/>
      </rPr>
      <t xml:space="preserve">Всего спуска (в высоте) 241 Meter </t>
    </r>
  </si>
  <si>
    <t xml:space="preserve">Поїзд 134 "Львів - Луганск"</t>
  </si>
  <si>
    <t xml:space="preserve">№</t>
  </si>
  <si>
    <t xml:space="preserve">ФИО</t>
  </si>
  <si>
    <t xml:space="preserve">Готовность</t>
  </si>
  <si>
    <t xml:space="preserve">Пробный заезд 8 мая</t>
  </si>
  <si>
    <t xml:space="preserve">МАВР</t>
  </si>
  <si>
    <t xml:space="preserve">+</t>
  </si>
  <si>
    <t xml:space="preserve">о</t>
  </si>
  <si>
    <t xml:space="preserve">Реалист</t>
  </si>
  <si>
    <t xml:space="preserve">-</t>
  </si>
  <si>
    <t xml:space="preserve">OlMi</t>
  </si>
  <si>
    <t xml:space="preserve">Пилигримм</t>
  </si>
  <si>
    <t xml:space="preserve">AlexN10</t>
  </si>
  <si>
    <t xml:space="preserve">Саша Зайчик</t>
  </si>
  <si>
    <t xml:space="preserve">Abadonna</t>
  </si>
  <si>
    <t xml:space="preserve">Gvademaus</t>
  </si>
  <si>
    <t xml:space="preserve">http://wikimapia.org/#lat=50.1082493&amp;lon=25.6798553&amp;z=14&amp;l=37&amp;m=b&amp;v=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h:mm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20</xdr:colOff>
      <xdr:row>12</xdr:row>
      <xdr:rowOff>199080</xdr:rowOff>
    </xdr:from>
    <xdr:to>
      <xdr:col>10</xdr:col>
      <xdr:colOff>3838320</xdr:colOff>
      <xdr:row>16</xdr:row>
      <xdr:rowOff>20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553120" y="4332960"/>
          <a:ext cx="38268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760</xdr:colOff>
      <xdr:row>18</xdr:row>
      <xdr:rowOff>209880</xdr:rowOff>
    </xdr:from>
    <xdr:to>
      <xdr:col>10</xdr:col>
      <xdr:colOff>3838320</xdr:colOff>
      <xdr:row>23</xdr:row>
      <xdr:rowOff>39780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11583360" y="6782040"/>
          <a:ext cx="379656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520</xdr:colOff>
      <xdr:row>24</xdr:row>
      <xdr:rowOff>229320</xdr:rowOff>
    </xdr:from>
    <xdr:to>
      <xdr:col>10</xdr:col>
      <xdr:colOff>3830760</xdr:colOff>
      <xdr:row>28</xdr:row>
      <xdr:rowOff>237960</xdr:rowOff>
    </xdr:to>
    <xdr:pic>
      <xdr:nvPicPr>
        <xdr:cNvPr id="2" name="Picture 50" descr=""/>
        <xdr:cNvPicPr/>
      </xdr:nvPicPr>
      <xdr:blipFill>
        <a:blip r:embed="rId3"/>
        <a:stretch/>
      </xdr:blipFill>
      <xdr:spPr>
        <a:xfrm>
          <a:off x="11553120" y="9563760"/>
          <a:ext cx="38192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60</xdr:colOff>
      <xdr:row>30</xdr:row>
      <xdr:rowOff>200520</xdr:rowOff>
    </xdr:from>
    <xdr:to>
      <xdr:col>10</xdr:col>
      <xdr:colOff>3830760</xdr:colOff>
      <xdr:row>32</xdr:row>
      <xdr:rowOff>437400</xdr:rowOff>
    </xdr:to>
    <xdr:pic>
      <xdr:nvPicPr>
        <xdr:cNvPr id="3" name="Picture 100" descr=""/>
        <xdr:cNvPicPr/>
      </xdr:nvPicPr>
      <xdr:blipFill>
        <a:blip r:embed="rId4"/>
        <a:stretch/>
      </xdr:blipFill>
      <xdr:spPr>
        <a:xfrm>
          <a:off x="11621160" y="11982960"/>
          <a:ext cx="3751200" cy="14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</xdr:colOff>
      <xdr:row>6</xdr:row>
      <xdr:rowOff>228600</xdr:rowOff>
    </xdr:from>
    <xdr:to>
      <xdr:col>10</xdr:col>
      <xdr:colOff>3808080</xdr:colOff>
      <xdr:row>11</xdr:row>
      <xdr:rowOff>105840</xdr:rowOff>
    </xdr:to>
    <xdr:pic>
      <xdr:nvPicPr>
        <xdr:cNvPr id="4" name="Picture 119" descr=""/>
        <xdr:cNvPicPr/>
      </xdr:nvPicPr>
      <xdr:blipFill>
        <a:blip r:embed="rId5"/>
        <a:stretch/>
      </xdr:blipFill>
      <xdr:spPr>
        <a:xfrm>
          <a:off x="11602440" y="1924200"/>
          <a:ext cx="37472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41</xdr:row>
      <xdr:rowOff>190800</xdr:rowOff>
    </xdr:from>
    <xdr:to>
      <xdr:col>10</xdr:col>
      <xdr:colOff>3569760</xdr:colOff>
      <xdr:row>42</xdr:row>
      <xdr:rowOff>619920</xdr:rowOff>
    </xdr:to>
    <xdr:pic>
      <xdr:nvPicPr>
        <xdr:cNvPr id="5" name="Picture 233" descr=""/>
        <xdr:cNvPicPr/>
      </xdr:nvPicPr>
      <xdr:blipFill>
        <a:blip r:embed="rId6"/>
        <a:stretch/>
      </xdr:blipFill>
      <xdr:spPr>
        <a:xfrm>
          <a:off x="11814120" y="17116560"/>
          <a:ext cx="32972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34</xdr:row>
      <xdr:rowOff>199080</xdr:rowOff>
    </xdr:from>
    <xdr:to>
      <xdr:col>10</xdr:col>
      <xdr:colOff>3539160</xdr:colOff>
      <xdr:row>39</xdr:row>
      <xdr:rowOff>161640</xdr:rowOff>
    </xdr:to>
    <xdr:pic>
      <xdr:nvPicPr>
        <xdr:cNvPr id="6" name="Picture 234" descr=""/>
        <xdr:cNvPicPr/>
      </xdr:nvPicPr>
      <xdr:blipFill>
        <a:blip r:embed="rId7"/>
        <a:stretch/>
      </xdr:blipFill>
      <xdr:spPr>
        <a:xfrm>
          <a:off x="11681640" y="15048720"/>
          <a:ext cx="33991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474480</xdr:colOff>
      <xdr:row>30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0440"/>
          <a:ext cx="5529240" cy="56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psies.com/map.do?fileId=ozburjkrpwjloksc" TargetMode="External"/><Relationship Id="rId2" Type="http://schemas.openxmlformats.org/officeDocument/2006/relationships/hyperlink" Target="http://www.gpsies.com/map.do?fileId=gstguzlcftjbflzg" TargetMode="External"/><Relationship Id="rId3" Type="http://schemas.openxmlformats.org/officeDocument/2006/relationships/hyperlink" Target="http://www.gpsies.com/map.do?fileId=afyjuaalusokgdaw" TargetMode="External"/><Relationship Id="rId4" Type="http://schemas.openxmlformats.org/officeDocument/2006/relationships/hyperlink" Target="http://www.gpsies.com/map.do?fileId=ocrrgkcdwelgmgcv" TargetMode="External"/><Relationship Id="rId5" Type="http://schemas.openxmlformats.org/officeDocument/2006/relationships/hyperlink" Target="http://www.gpsies.com/map.do?fileId=svuiyaacdwkiyjxa" TargetMode="External"/><Relationship Id="rId6" Type="http://schemas.openxmlformats.org/officeDocument/2006/relationships/hyperlink" Target="http://www.gpsies.com/map.do?fileId=xtophxpkdylvxtmj" TargetMode="External"/><Relationship Id="rId7" Type="http://schemas.openxmlformats.org/officeDocument/2006/relationships/hyperlink" Target="http://www.gpsies.com/map.do?fileId=xlvapfzhunbwalfu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4" activePane="bottomLeft" state="frozen"/>
      <selection pane="topLeft" activeCell="A1" activeCellId="0" sqref="A1"/>
      <selection pane="bottom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true" hidden="false" outlineLevel="0" max="7" min="7" style="1" width="24.41"/>
    <col collapsed="false" customWidth="true" hidden="false" outlineLevel="0" max="8" min="8" style="1" width="11.42"/>
    <col collapsed="false" customWidth="true" hidden="false" outlineLevel="0" max="9" min="9" style="1" width="43.28"/>
    <col collapsed="false" customWidth="true" hidden="false" outlineLevel="0" max="10" min="10" style="1" width="13.7"/>
    <col collapsed="false" customWidth="true" hidden="false" outlineLevel="0" max="11" min="11" style="1" width="54.99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/>
      <c r="B1" s="3" t="s">
        <v>0</v>
      </c>
      <c r="C1" s="3"/>
      <c r="D1" s="2"/>
      <c r="E1" s="2"/>
      <c r="F1" s="2"/>
      <c r="G1" s="2"/>
    </row>
    <row r="2" customFormat="false" ht="18" hidden="false" customHeight="true" outlineLevel="0" collapsed="false">
      <c r="A2" s="4" t="s">
        <v>1</v>
      </c>
      <c r="C2" s="5" t="n">
        <v>40726</v>
      </c>
      <c r="D2" s="6"/>
      <c r="G2" s="4" t="s">
        <v>2</v>
      </c>
      <c r="H2" s="7" t="n">
        <f aca="false">SUM(H12,H18,H24,H30,H34,H41,H44)</f>
        <v>879</v>
      </c>
      <c r="I2" s="8"/>
      <c r="J2" s="8"/>
      <c r="K2" s="8"/>
    </row>
    <row r="3" customFormat="false" ht="8.25" hidden="false" customHeight="true" outlineLevel="0" collapsed="false">
      <c r="E3" s="9"/>
    </row>
    <row r="4" customFormat="false" ht="41.2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  <c r="J4" s="14" t="s">
        <v>12</v>
      </c>
      <c r="K4" s="15" t="s">
        <v>13</v>
      </c>
    </row>
    <row r="5" customFormat="false" ht="21" hidden="false" customHeight="true" outlineLevel="0" collapsed="false">
      <c r="A5" s="16" t="n">
        <f aca="false">C2</f>
        <v>40726</v>
      </c>
      <c r="B5" s="17" t="n">
        <v>0</v>
      </c>
      <c r="C5" s="17"/>
      <c r="D5" s="18" t="n">
        <v>0.565972222222222</v>
      </c>
      <c r="E5" s="19" t="n">
        <v>0.0229166666666667</v>
      </c>
      <c r="F5" s="19" t="n">
        <f aca="false">D5+E5</f>
        <v>0.588888888888889</v>
      </c>
      <c r="G5" s="20" t="s">
        <v>14</v>
      </c>
      <c r="H5" s="21" t="n">
        <v>0</v>
      </c>
      <c r="I5" s="22" t="s">
        <v>15</v>
      </c>
      <c r="J5" s="22"/>
      <c r="K5" s="22"/>
    </row>
    <row r="6" customFormat="false" ht="21" hidden="false" customHeight="true" outlineLevel="0" collapsed="false">
      <c r="A6" s="23" t="n">
        <f aca="false">$A$5+B6</f>
        <v>40727</v>
      </c>
      <c r="B6" s="24" t="n">
        <v>1</v>
      </c>
      <c r="C6" s="24"/>
      <c r="D6" s="25" t="n">
        <v>0.215972222222222</v>
      </c>
      <c r="E6" s="26" t="n">
        <v>0.01875</v>
      </c>
      <c r="F6" s="26" t="n">
        <f aca="false">D6+E6</f>
        <v>0.234722222222222</v>
      </c>
      <c r="G6" s="27" t="s">
        <v>16</v>
      </c>
      <c r="H6" s="28" t="n">
        <v>977</v>
      </c>
      <c r="I6" s="29" t="s">
        <v>15</v>
      </c>
      <c r="J6" s="29"/>
      <c r="K6" s="29"/>
    </row>
    <row r="7" customFormat="false" ht="24" hidden="false" customHeight="true" outlineLevel="0" collapsed="false">
      <c r="A7" s="30" t="n">
        <f aca="false">$A$5+B7</f>
        <v>40727</v>
      </c>
      <c r="B7" s="17" t="n">
        <v>1</v>
      </c>
      <c r="C7" s="31" t="n">
        <v>23</v>
      </c>
      <c r="D7" s="18" t="n">
        <v>0.25</v>
      </c>
      <c r="E7" s="19" t="n">
        <v>0.0833333333333333</v>
      </c>
      <c r="F7" s="19" t="n">
        <f aca="false">D7+E7</f>
        <v>0.333333333333333</v>
      </c>
      <c r="G7" s="20" t="s">
        <v>16</v>
      </c>
      <c r="H7" s="21" t="n">
        <v>0</v>
      </c>
      <c r="I7" s="22" t="s">
        <v>17</v>
      </c>
      <c r="J7" s="32"/>
      <c r="K7" s="33" t="s">
        <v>18</v>
      </c>
    </row>
    <row r="8" customFormat="false" ht="23.25" hidden="false" customHeight="true" outlineLevel="0" collapsed="false">
      <c r="A8" s="34" t="n">
        <f aca="false">$A$5+B8</f>
        <v>40727</v>
      </c>
      <c r="B8" s="35" t="n">
        <v>1</v>
      </c>
      <c r="C8" s="36"/>
      <c r="D8" s="37" t="n">
        <f aca="false">F7+TIME(0,(H8-H7)/(C7/60),0)</f>
        <v>0.418478260868056</v>
      </c>
      <c r="E8" s="37" t="n">
        <v>0.0208333333333333</v>
      </c>
      <c r="F8" s="37" t="n">
        <f aca="false">D8+E8</f>
        <v>0.439311594201389</v>
      </c>
      <c r="G8" s="38" t="s">
        <v>19</v>
      </c>
      <c r="H8" s="39" t="n">
        <v>47</v>
      </c>
      <c r="I8" s="40" t="s">
        <v>20</v>
      </c>
      <c r="J8" s="41"/>
      <c r="K8" s="33"/>
    </row>
    <row r="9" customFormat="false" ht="21.75" hidden="false" customHeight="true" outlineLevel="0" collapsed="false">
      <c r="A9" s="34" t="n">
        <f aca="false">$A$5+B9</f>
        <v>40727</v>
      </c>
      <c r="B9" s="35" t="n">
        <v>1</v>
      </c>
      <c r="C9" s="36"/>
      <c r="D9" s="37" t="n">
        <f aca="false">F8+TIME(0,(H9-H8)/($C$7/60),0)</f>
        <v>0.535326086956019</v>
      </c>
      <c r="E9" s="37"/>
      <c r="F9" s="37" t="n">
        <f aca="false">D9+E9</f>
        <v>0.535326086956019</v>
      </c>
      <c r="G9" s="38" t="s">
        <v>21</v>
      </c>
      <c r="H9" s="39" t="n">
        <v>100</v>
      </c>
      <c r="I9" s="40"/>
      <c r="J9" s="41"/>
      <c r="K9" s="33"/>
    </row>
    <row r="10" customFormat="false" ht="18.75" hidden="false" customHeight="true" outlineLevel="0" collapsed="false">
      <c r="A10" s="34" t="n">
        <f aca="false">$A$5+B10</f>
        <v>40727</v>
      </c>
      <c r="B10" s="35" t="n">
        <v>1</v>
      </c>
      <c r="C10" s="36"/>
      <c r="D10" s="37" t="n">
        <f aca="false">F9+TIME(0,(H10-H9)/($C$7/60),0)</f>
        <v>0.548007246377315</v>
      </c>
      <c r="E10" s="37"/>
      <c r="F10" s="37" t="n">
        <f aca="false">D10+E10</f>
        <v>0.548007246377315</v>
      </c>
      <c r="G10" s="38" t="s">
        <v>22</v>
      </c>
      <c r="H10" s="39" t="n">
        <v>107</v>
      </c>
      <c r="I10" s="40"/>
      <c r="J10" s="41"/>
      <c r="K10" s="33"/>
    </row>
    <row r="11" customFormat="false" ht="30.75" hidden="false" customHeight="true" outlineLevel="0" collapsed="false">
      <c r="A11" s="34" t="n">
        <f aca="false">$A$5+B11</f>
        <v>40727</v>
      </c>
      <c r="B11" s="35" t="n">
        <v>1</v>
      </c>
      <c r="C11" s="36"/>
      <c r="D11" s="37" t="n">
        <f aca="false">F10+TIME(0,(H11-H10)/($C$7/60),0)</f>
        <v>0.595108695648148</v>
      </c>
      <c r="E11" s="37" t="n">
        <v>0.0833333333333333</v>
      </c>
      <c r="F11" s="37" t="n">
        <f aca="false">D11+E11</f>
        <v>0.678442028981481</v>
      </c>
      <c r="G11" s="42" t="s">
        <v>23</v>
      </c>
      <c r="H11" s="39" t="n">
        <v>133</v>
      </c>
      <c r="I11" s="40" t="s">
        <v>24</v>
      </c>
      <c r="J11" s="43"/>
      <c r="K11" s="33"/>
    </row>
    <row r="12" customFormat="false" ht="73.5" hidden="false" customHeight="true" outlineLevel="0" collapsed="false">
      <c r="A12" s="44" t="n">
        <f aca="false">$A$5+B12</f>
        <v>40727</v>
      </c>
      <c r="B12" s="45" t="n">
        <v>1</v>
      </c>
      <c r="C12" s="46"/>
      <c r="D12" s="47" t="n">
        <f aca="false">F11+TIME(0,(H12-H11)/($C$7/60),0)</f>
        <v>0.723731884050926</v>
      </c>
      <c r="E12" s="47"/>
      <c r="F12" s="47"/>
      <c r="G12" s="48" t="s">
        <v>25</v>
      </c>
      <c r="H12" s="49" t="n">
        <v>158</v>
      </c>
      <c r="I12" s="50" t="s">
        <v>26</v>
      </c>
      <c r="J12" s="51" t="s">
        <v>27</v>
      </c>
      <c r="K12" s="50" t="s">
        <v>28</v>
      </c>
    </row>
    <row r="13" customFormat="false" ht="38.25" hidden="false" customHeight="true" outlineLevel="0" collapsed="false">
      <c r="A13" s="30" t="n">
        <f aca="false">$A$5+B13</f>
        <v>40728</v>
      </c>
      <c r="B13" s="17" t="n">
        <v>2</v>
      </c>
      <c r="C13" s="31" t="n">
        <v>18</v>
      </c>
      <c r="D13" s="19" t="n">
        <v>0.229166666666667</v>
      </c>
      <c r="E13" s="19" t="n">
        <v>0.0416666666666667</v>
      </c>
      <c r="F13" s="19" t="n">
        <f aca="false">D13+E13</f>
        <v>0.270833333333333</v>
      </c>
      <c r="G13" s="52" t="s">
        <v>25</v>
      </c>
      <c r="H13" s="21" t="n">
        <v>0</v>
      </c>
      <c r="I13" s="22" t="s">
        <v>29</v>
      </c>
      <c r="J13" s="32"/>
      <c r="K13" s="33" t="s">
        <v>30</v>
      </c>
      <c r="L13" s="53"/>
    </row>
    <row r="14" customFormat="false" ht="33.75" hidden="false" customHeight="true" outlineLevel="0" collapsed="false">
      <c r="A14" s="34" t="n">
        <f aca="false">$A$5+B14</f>
        <v>40728</v>
      </c>
      <c r="B14" s="54" t="n">
        <v>2</v>
      </c>
      <c r="C14" s="36"/>
      <c r="D14" s="37" t="n">
        <f aca="false">F13+TIME(0,(H14-H13)/($C$13/60),0)</f>
        <v>0.398148148148148</v>
      </c>
      <c r="E14" s="37" t="n">
        <v>0.0416666666666667</v>
      </c>
      <c r="F14" s="37" t="n">
        <f aca="false">D14+E14</f>
        <v>0.439814814814815</v>
      </c>
      <c r="G14" s="42" t="s">
        <v>31</v>
      </c>
      <c r="H14" s="39" t="n">
        <v>55</v>
      </c>
      <c r="I14" s="55" t="s">
        <v>32</v>
      </c>
      <c r="J14" s="56"/>
      <c r="K14" s="33"/>
    </row>
    <row r="15" customFormat="false" ht="22.5" hidden="false" customHeight="true" outlineLevel="0" collapsed="false">
      <c r="A15" s="34" t="n">
        <f aca="false">$A$5+B15</f>
        <v>40728</v>
      </c>
      <c r="B15" s="54" t="n">
        <v>2</v>
      </c>
      <c r="C15" s="36"/>
      <c r="D15" s="37" t="n">
        <f aca="false">F14+TIME(0,(H15-H14)/($C$13/60),0)</f>
        <v>0.490740740740741</v>
      </c>
      <c r="E15" s="37" t="n">
        <v>0.0833333333333333</v>
      </c>
      <c r="F15" s="37" t="n">
        <f aca="false">D15+E15</f>
        <v>0.574074074074074</v>
      </c>
      <c r="G15" s="42" t="s">
        <v>33</v>
      </c>
      <c r="H15" s="39" t="n">
        <v>77</v>
      </c>
      <c r="I15" s="55" t="s">
        <v>34</v>
      </c>
      <c r="J15" s="56"/>
      <c r="K15" s="33"/>
    </row>
    <row r="16" customFormat="false" ht="18" hidden="false" customHeight="true" outlineLevel="0" collapsed="false">
      <c r="A16" s="34" t="n">
        <f aca="false">$A$5+B16</f>
        <v>40728</v>
      </c>
      <c r="B16" s="54" t="n">
        <v>2</v>
      </c>
      <c r="C16" s="36"/>
      <c r="D16" s="37" t="n">
        <f aca="false">F15+TIME(0,(H16-H15)/($C$13/60),0)</f>
        <v>0.666666666666667</v>
      </c>
      <c r="E16" s="37" t="n">
        <v>0.0138888888888889</v>
      </c>
      <c r="F16" s="37" t="n">
        <f aca="false">D16+E16</f>
        <v>0.680555555555556</v>
      </c>
      <c r="G16" s="42" t="s">
        <v>35</v>
      </c>
      <c r="H16" s="39" t="n">
        <v>117</v>
      </c>
      <c r="I16" s="57" t="s">
        <v>36</v>
      </c>
      <c r="J16" s="41"/>
      <c r="K16" s="33"/>
    </row>
    <row r="17" customFormat="false" ht="18.75" hidden="false" customHeight="true" outlineLevel="0" collapsed="false">
      <c r="A17" s="58" t="n">
        <f aca="false">$A$5+B17</f>
        <v>40728</v>
      </c>
      <c r="B17" s="35" t="n">
        <v>2</v>
      </c>
      <c r="C17" s="36"/>
      <c r="D17" s="37" t="n">
        <f aca="false">F16+TIME(0,(H17-H16)/($C$13/60),0)</f>
        <v>0.717592592592593</v>
      </c>
      <c r="E17" s="37" t="n">
        <v>0.0208333333333333</v>
      </c>
      <c r="F17" s="37" t="n">
        <f aca="false">D17+E17</f>
        <v>0.738425925925926</v>
      </c>
      <c r="G17" s="42" t="s">
        <v>37</v>
      </c>
      <c r="H17" s="39" t="n">
        <v>133</v>
      </c>
      <c r="I17" s="55" t="s">
        <v>38</v>
      </c>
      <c r="J17" s="59"/>
      <c r="K17" s="33"/>
    </row>
    <row r="18" customFormat="false" ht="60.75" hidden="false" customHeight="false" outlineLevel="0" collapsed="false">
      <c r="A18" s="23" t="n">
        <f aca="false">$A$5+B18</f>
        <v>40728</v>
      </c>
      <c r="B18" s="24" t="n">
        <v>2</v>
      </c>
      <c r="C18" s="60"/>
      <c r="D18" s="26" t="n">
        <f aca="false">F17+TIME(0,(H18-H17)/($C$13/60),0)</f>
        <v>0.8125</v>
      </c>
      <c r="E18" s="26"/>
      <c r="F18" s="26"/>
      <c r="G18" s="61" t="s">
        <v>39</v>
      </c>
      <c r="H18" s="49" t="n">
        <v>165</v>
      </c>
      <c r="I18" s="62" t="s">
        <v>40</v>
      </c>
      <c r="J18" s="51" t="s">
        <v>41</v>
      </c>
      <c r="K18" s="62" t="s">
        <v>42</v>
      </c>
    </row>
    <row r="19" customFormat="false" ht="26.25" hidden="false" customHeight="true" outlineLevel="0" collapsed="false">
      <c r="A19" s="30" t="n">
        <f aca="false">$A$5+B19</f>
        <v>40729</v>
      </c>
      <c r="B19" s="17" t="n">
        <v>3</v>
      </c>
      <c r="C19" s="31" t="n">
        <v>15</v>
      </c>
      <c r="D19" s="19" t="n">
        <v>0.25</v>
      </c>
      <c r="E19" s="19" t="n">
        <v>0.0416666666666667</v>
      </c>
      <c r="F19" s="19" t="n">
        <f aca="false">D19+E19</f>
        <v>0.291666666666667</v>
      </c>
      <c r="G19" s="52" t="s">
        <v>39</v>
      </c>
      <c r="H19" s="21" t="n">
        <v>0</v>
      </c>
      <c r="I19" s="22" t="s">
        <v>29</v>
      </c>
      <c r="J19" s="32"/>
      <c r="K19" s="63" t="s">
        <v>43</v>
      </c>
    </row>
    <row r="20" customFormat="false" ht="16.5" hidden="false" customHeight="true" outlineLevel="0" collapsed="false">
      <c r="A20" s="34" t="n">
        <f aca="false">$A$5+B20</f>
        <v>40729</v>
      </c>
      <c r="B20" s="35" t="n">
        <v>3</v>
      </c>
      <c r="C20" s="36"/>
      <c r="D20" s="37" t="n">
        <f aca="false">F19+TIME(0,(H20-H19)/($C$19/60),0)</f>
        <v>0.338888888888889</v>
      </c>
      <c r="E20" s="37"/>
      <c r="F20" s="37" t="n">
        <f aca="false">D20+E20</f>
        <v>0.338888888888889</v>
      </c>
      <c r="G20" s="64" t="s">
        <v>44</v>
      </c>
      <c r="H20" s="39" t="n">
        <v>17</v>
      </c>
      <c r="I20" s="55"/>
      <c r="J20" s="56"/>
      <c r="K20" s="63"/>
    </row>
    <row r="21" customFormat="false" ht="17.25" hidden="false" customHeight="true" outlineLevel="0" collapsed="false">
      <c r="A21" s="58" t="n">
        <f aca="false">$A$5+B21</f>
        <v>40729</v>
      </c>
      <c r="B21" s="35" t="n">
        <v>3</v>
      </c>
      <c r="C21" s="36"/>
      <c r="D21" s="37" t="n">
        <f aca="false">F20+TIME(0,(H21-H20)/($C$19/60),0)</f>
        <v>0.383333333333333</v>
      </c>
      <c r="E21" s="37" t="n">
        <v>0.0208333333333333</v>
      </c>
      <c r="F21" s="37" t="n">
        <f aca="false">D21+E21</f>
        <v>0.404166666666667</v>
      </c>
      <c r="G21" s="42" t="s">
        <v>45</v>
      </c>
      <c r="H21" s="36" t="n">
        <v>33</v>
      </c>
      <c r="I21" s="55" t="s">
        <v>46</v>
      </c>
      <c r="J21" s="56"/>
      <c r="K21" s="63"/>
    </row>
    <row r="22" customFormat="false" ht="17.25" hidden="false" customHeight="true" outlineLevel="0" collapsed="false">
      <c r="A22" s="34" t="n">
        <f aca="false">$A$5+B22</f>
        <v>40729</v>
      </c>
      <c r="B22" s="54" t="n">
        <v>3</v>
      </c>
      <c r="C22" s="54"/>
      <c r="D22" s="37" t="n">
        <f aca="false">F21+TIME(0,(H22-H21)/($C$19/60),0)</f>
        <v>0.473611111111111</v>
      </c>
      <c r="E22" s="37" t="n">
        <v>0.0833333333333333</v>
      </c>
      <c r="F22" s="37" t="n">
        <f aca="false">D22+E22</f>
        <v>0.556944444444445</v>
      </c>
      <c r="G22" s="42" t="s">
        <v>47</v>
      </c>
      <c r="H22" s="39" t="n">
        <v>58</v>
      </c>
      <c r="I22" s="55" t="s">
        <v>34</v>
      </c>
      <c r="J22" s="56"/>
      <c r="K22" s="63"/>
    </row>
    <row r="23" customFormat="false" ht="18.75" hidden="false" customHeight="true" outlineLevel="0" collapsed="false">
      <c r="A23" s="34" t="n">
        <f aca="false">$A$5+B23</f>
        <v>40729</v>
      </c>
      <c r="B23" s="54" t="n">
        <v>3</v>
      </c>
      <c r="C23" s="54"/>
      <c r="D23" s="37" t="n">
        <f aca="false">F22+TIME(0,(H23-H22)/($C$19/60),0)</f>
        <v>0.656944444444444</v>
      </c>
      <c r="E23" s="37" t="n">
        <v>0.0138888888888889</v>
      </c>
      <c r="F23" s="37" t="n">
        <f aca="false">D23+E23</f>
        <v>0.670833333333333</v>
      </c>
      <c r="G23" s="42" t="s">
        <v>48</v>
      </c>
      <c r="H23" s="39" t="n">
        <v>94</v>
      </c>
      <c r="I23" s="55" t="s">
        <v>49</v>
      </c>
      <c r="J23" s="59"/>
      <c r="K23" s="63"/>
    </row>
    <row r="24" customFormat="false" ht="121.5" hidden="false" customHeight="true" outlineLevel="0" collapsed="false">
      <c r="A24" s="44" t="n">
        <f aca="false">$A$5+B24</f>
        <v>40729</v>
      </c>
      <c r="B24" s="65" t="n">
        <v>3</v>
      </c>
      <c r="C24" s="65"/>
      <c r="D24" s="47" t="n">
        <f aca="false">F23+TIME(0,(H24-H23)/($C$19/60),0)</f>
        <v>0.734722222222222</v>
      </c>
      <c r="E24" s="47"/>
      <c r="F24" s="47"/>
      <c r="G24" s="48" t="s">
        <v>50</v>
      </c>
      <c r="H24" s="49" t="n">
        <v>117</v>
      </c>
      <c r="I24" s="66" t="s">
        <v>51</v>
      </c>
      <c r="J24" s="51" t="s">
        <v>41</v>
      </c>
      <c r="K24" s="66" t="s">
        <v>52</v>
      </c>
    </row>
    <row r="25" customFormat="false" ht="41.25" hidden="false" customHeight="true" outlineLevel="0" collapsed="false">
      <c r="A25" s="30" t="n">
        <f aca="false">$A$5+B25</f>
        <v>40730</v>
      </c>
      <c r="B25" s="17" t="n">
        <v>4</v>
      </c>
      <c r="C25" s="31" t="n">
        <v>18</v>
      </c>
      <c r="D25" s="19" t="n">
        <v>0.25</v>
      </c>
      <c r="E25" s="19" t="n">
        <v>0.0416666666666667</v>
      </c>
      <c r="F25" s="19" t="n">
        <f aca="false">D25+E25</f>
        <v>0.291666666666667</v>
      </c>
      <c r="G25" s="52" t="s">
        <v>50</v>
      </c>
      <c r="H25" s="21" t="n">
        <v>0</v>
      </c>
      <c r="I25" s="22" t="s">
        <v>29</v>
      </c>
      <c r="J25" s="32"/>
      <c r="K25" s="33" t="s">
        <v>53</v>
      </c>
    </row>
    <row r="26" customFormat="false" ht="27" hidden="false" customHeight="true" outlineLevel="0" collapsed="false">
      <c r="A26" s="34" t="n">
        <f aca="false">$A$5+B26</f>
        <v>40730</v>
      </c>
      <c r="B26" s="54" t="n">
        <v>4</v>
      </c>
      <c r="C26" s="35"/>
      <c r="D26" s="67" t="n">
        <f aca="false">F25+TIME(0,(H26-H25)/($C$25/60),0)</f>
        <v>0.377314814814815</v>
      </c>
      <c r="E26" s="37" t="n">
        <v>0.0208333333333333</v>
      </c>
      <c r="F26" s="67" t="n">
        <f aca="false">D26+E26</f>
        <v>0.398148148148148</v>
      </c>
      <c r="G26" s="68" t="s">
        <v>54</v>
      </c>
      <c r="H26" s="69" t="n">
        <v>37</v>
      </c>
      <c r="I26" s="57"/>
      <c r="J26" s="41"/>
      <c r="K26" s="33"/>
    </row>
    <row r="27" customFormat="false" ht="24.75" hidden="false" customHeight="true" outlineLevel="0" collapsed="false">
      <c r="A27" s="34" t="n">
        <f aca="false">$A$5+B27</f>
        <v>40730</v>
      </c>
      <c r="B27" s="35" t="n">
        <v>4</v>
      </c>
      <c r="C27" s="35"/>
      <c r="D27" s="67" t="n">
        <f aca="false">F26+TIME(0,(H27-H26)/($C$25/60),0)</f>
        <v>0.456018518518519</v>
      </c>
      <c r="E27" s="37" t="n">
        <v>0.0208333333333333</v>
      </c>
      <c r="F27" s="37" t="n">
        <f aca="false">D27+E27</f>
        <v>0.476851851851852</v>
      </c>
      <c r="G27" s="64" t="s">
        <v>55</v>
      </c>
      <c r="H27" s="39" t="n">
        <v>62</v>
      </c>
      <c r="I27" s="55" t="s">
        <v>56</v>
      </c>
      <c r="J27" s="56"/>
      <c r="K27" s="33"/>
    </row>
    <row r="28" customFormat="false" ht="19.5" hidden="false" customHeight="true" outlineLevel="0" collapsed="false">
      <c r="A28" s="58" t="n">
        <f aca="false">$A$5+B28</f>
        <v>40730</v>
      </c>
      <c r="B28" s="35" t="n">
        <v>4</v>
      </c>
      <c r="C28" s="35"/>
      <c r="D28" s="67" t="n">
        <f aca="false">F27+TIME(0,(H28-H27)/($C$25/60),0)</f>
        <v>0.55787037037037</v>
      </c>
      <c r="E28" s="37" t="n">
        <v>0.0625</v>
      </c>
      <c r="F28" s="37" t="n">
        <f aca="false">D28+E28</f>
        <v>0.62037037037037</v>
      </c>
      <c r="G28" s="64" t="s">
        <v>57</v>
      </c>
      <c r="H28" s="36" t="n">
        <v>97</v>
      </c>
      <c r="I28" s="55" t="s">
        <v>58</v>
      </c>
      <c r="J28" s="56"/>
      <c r="K28" s="33"/>
    </row>
    <row r="29" customFormat="false" ht="19.5" hidden="false" customHeight="true" outlineLevel="0" collapsed="false">
      <c r="A29" s="34" t="n">
        <f aca="false">$A$5+B29</f>
        <v>40730</v>
      </c>
      <c r="B29" s="54" t="n">
        <v>4</v>
      </c>
      <c r="C29" s="35"/>
      <c r="D29" s="67" t="n">
        <f aca="false">F28+TIME(0,(H29-H28)/($C$25/60),0)</f>
        <v>0.703703703703704</v>
      </c>
      <c r="E29" s="37" t="n">
        <v>0.0208333333333333</v>
      </c>
      <c r="F29" s="37" t="n">
        <f aca="false">D29+E29</f>
        <v>0.724537037037037</v>
      </c>
      <c r="G29" s="68" t="s">
        <v>59</v>
      </c>
      <c r="H29" s="39" t="n">
        <v>133</v>
      </c>
      <c r="I29" s="55"/>
      <c r="J29" s="59"/>
      <c r="K29" s="33"/>
    </row>
    <row r="30" customFormat="false" ht="60.75" hidden="false" customHeight="false" outlineLevel="0" collapsed="false">
      <c r="A30" s="23" t="n">
        <f aca="false">$A$5+B30</f>
        <v>40730</v>
      </c>
      <c r="B30" s="24" t="n">
        <v>4</v>
      </c>
      <c r="C30" s="70"/>
      <c r="D30" s="26" t="n">
        <f aca="false">F29+TIME(0,(H30-H29)/($C$25/60),0)</f>
        <v>0.791666666666667</v>
      </c>
      <c r="E30" s="71"/>
      <c r="F30" s="71"/>
      <c r="G30" s="72" t="s">
        <v>60</v>
      </c>
      <c r="H30" s="73" t="n">
        <v>162</v>
      </c>
      <c r="I30" s="62" t="s">
        <v>61</v>
      </c>
      <c r="J30" s="51" t="s">
        <v>41</v>
      </c>
      <c r="K30" s="74" t="s">
        <v>62</v>
      </c>
    </row>
    <row r="31" customFormat="false" ht="52.5" hidden="false" customHeight="true" outlineLevel="0" collapsed="false">
      <c r="A31" s="30" t="n">
        <f aca="false">$A$5+B31</f>
        <v>40731</v>
      </c>
      <c r="B31" s="17" t="n">
        <v>5</v>
      </c>
      <c r="C31" s="31" t="n">
        <v>18</v>
      </c>
      <c r="D31" s="19" t="n">
        <v>0.291666666666667</v>
      </c>
      <c r="E31" s="19" t="n">
        <v>0.0416666666666667</v>
      </c>
      <c r="F31" s="19" t="n">
        <f aca="false">D31+E31</f>
        <v>0.333333333333333</v>
      </c>
      <c r="G31" s="52" t="s">
        <v>60</v>
      </c>
      <c r="H31" s="21" t="n">
        <v>0</v>
      </c>
      <c r="I31" s="22" t="s">
        <v>29</v>
      </c>
      <c r="J31" s="32"/>
      <c r="K31" s="63" t="s">
        <v>63</v>
      </c>
    </row>
    <row r="32" customFormat="false" ht="44.25" hidden="false" customHeight="true" outlineLevel="0" collapsed="false">
      <c r="A32" s="34" t="n">
        <f aca="false">$A$5+B32</f>
        <v>40731</v>
      </c>
      <c r="B32" s="54" t="n">
        <v>5</v>
      </c>
      <c r="C32" s="35"/>
      <c r="D32" s="67" t="n">
        <f aca="false">F31+TIME(0,(H32-H31)/($C$31/60),0)</f>
        <v>0.398148148148148</v>
      </c>
      <c r="E32" s="37"/>
      <c r="F32" s="37" t="n">
        <f aca="false">D32+E32</f>
        <v>0.398148148148148</v>
      </c>
      <c r="G32" s="68" t="s">
        <v>64</v>
      </c>
      <c r="H32" s="39" t="n">
        <v>28</v>
      </c>
      <c r="I32" s="55"/>
      <c r="J32" s="56"/>
      <c r="K32" s="63"/>
    </row>
    <row r="33" customFormat="false" ht="39" hidden="false" customHeight="true" outlineLevel="0" collapsed="false">
      <c r="A33" s="34" t="n">
        <f aca="false">$A$5+B33</f>
        <v>40731</v>
      </c>
      <c r="B33" s="35" t="n">
        <v>5</v>
      </c>
      <c r="C33" s="35"/>
      <c r="D33" s="67" t="n">
        <f aca="false">F32+TIME(0,(H33-H32)/($C$31/60),0)</f>
        <v>0.458333333333333</v>
      </c>
      <c r="E33" s="37"/>
      <c r="F33" s="37" t="n">
        <f aca="false">D33+E33</f>
        <v>0.458333333333333</v>
      </c>
      <c r="G33" s="64" t="s">
        <v>65</v>
      </c>
      <c r="H33" s="39" t="n">
        <v>54</v>
      </c>
      <c r="I33" s="55" t="s">
        <v>56</v>
      </c>
      <c r="J33" s="59"/>
      <c r="K33" s="63"/>
    </row>
    <row r="34" customFormat="false" ht="105.75" hidden="false" customHeight="false" outlineLevel="0" collapsed="false">
      <c r="A34" s="23" t="n">
        <f aca="false">$A$5+B34</f>
        <v>40731</v>
      </c>
      <c r="B34" s="70" t="n">
        <v>5</v>
      </c>
      <c r="C34" s="70"/>
      <c r="D34" s="67" t="n">
        <f aca="false">F33+TIME(0,(H34-H33)/($C$31/60),0)</f>
        <v>0.511574074074074</v>
      </c>
      <c r="E34" s="71"/>
      <c r="F34" s="71"/>
      <c r="G34" s="72" t="s">
        <v>66</v>
      </c>
      <c r="H34" s="73" t="n">
        <v>77</v>
      </c>
      <c r="I34" s="74" t="s">
        <v>67</v>
      </c>
      <c r="J34" s="51" t="s">
        <v>41</v>
      </c>
      <c r="K34" s="74" t="s">
        <v>68</v>
      </c>
    </row>
    <row r="35" customFormat="false" ht="39" hidden="false" customHeight="true" outlineLevel="0" collapsed="false">
      <c r="A35" s="30" t="n">
        <f aca="false">$A$5+B35</f>
        <v>40732</v>
      </c>
      <c r="B35" s="17" t="n">
        <v>6</v>
      </c>
      <c r="C35" s="31" t="n">
        <v>18</v>
      </c>
      <c r="D35" s="19" t="n">
        <v>0.25</v>
      </c>
      <c r="E35" s="19" t="n">
        <v>0.0416666666666667</v>
      </c>
      <c r="F35" s="19" t="n">
        <f aca="false">D35+E35</f>
        <v>0.291666666666667</v>
      </c>
      <c r="G35" s="52" t="s">
        <v>66</v>
      </c>
      <c r="H35" s="21" t="n">
        <v>0</v>
      </c>
      <c r="I35" s="22" t="s">
        <v>29</v>
      </c>
      <c r="J35" s="32"/>
      <c r="K35" s="75" t="s">
        <v>69</v>
      </c>
    </row>
    <row r="36" customFormat="false" ht="15.75" hidden="false" customHeight="true" outlineLevel="0" collapsed="false">
      <c r="A36" s="34" t="n">
        <f aca="false">$A$5+B36</f>
        <v>40732</v>
      </c>
      <c r="B36" s="54" t="n">
        <v>6</v>
      </c>
      <c r="C36" s="54"/>
      <c r="D36" s="37" t="n">
        <f aca="false">F35+TIME(0,(H36-H35)/($C$35/60),0)</f>
        <v>0.344907407407407</v>
      </c>
      <c r="E36" s="37"/>
      <c r="F36" s="37" t="n">
        <f aca="false">D36+E36</f>
        <v>0.344907407407407</v>
      </c>
      <c r="G36" s="64" t="s">
        <v>65</v>
      </c>
      <c r="H36" s="39" t="n">
        <v>23</v>
      </c>
      <c r="I36" s="55"/>
      <c r="J36" s="56"/>
      <c r="K36" s="75"/>
    </row>
    <row r="37" customFormat="false" ht="15.75" hidden="false" customHeight="false" outlineLevel="0" collapsed="false">
      <c r="A37" s="34" t="n">
        <f aca="false">$A$5+B37</f>
        <v>40732</v>
      </c>
      <c r="B37" s="54" t="n">
        <v>6</v>
      </c>
      <c r="C37" s="54"/>
      <c r="D37" s="37" t="n">
        <f aca="false">F36+TIME(0,(H37-H36)/($C$35/60),0)</f>
        <v>0.412037037037037</v>
      </c>
      <c r="E37" s="37" t="n">
        <v>0.0208333333333333</v>
      </c>
      <c r="F37" s="37" t="n">
        <f aca="false">D37+E37</f>
        <v>0.43287037037037</v>
      </c>
      <c r="G37" s="42" t="s">
        <v>70</v>
      </c>
      <c r="H37" s="39" t="n">
        <v>52</v>
      </c>
      <c r="I37" s="55" t="s">
        <v>71</v>
      </c>
      <c r="J37" s="56"/>
      <c r="K37" s="75"/>
    </row>
    <row r="38" customFormat="false" ht="15.75" hidden="false" customHeight="false" outlineLevel="0" collapsed="false">
      <c r="A38" s="34" t="n">
        <f aca="false">$A$5+B38</f>
        <v>40732</v>
      </c>
      <c r="B38" s="54" t="n">
        <v>6</v>
      </c>
      <c r="C38" s="54"/>
      <c r="D38" s="37" t="n">
        <f aca="false">F37+TIME(0,(H38-H37)/($C$35/60),0)</f>
        <v>0.523148148148148</v>
      </c>
      <c r="E38" s="37"/>
      <c r="F38" s="37" t="n">
        <f aca="false">D38+E38</f>
        <v>0.523148148148148</v>
      </c>
      <c r="G38" s="64" t="s">
        <v>72</v>
      </c>
      <c r="H38" s="39" t="n">
        <v>91</v>
      </c>
      <c r="I38" s="55"/>
      <c r="J38" s="56"/>
      <c r="K38" s="75"/>
    </row>
    <row r="39" customFormat="false" ht="15.75" hidden="false" customHeight="false" outlineLevel="0" collapsed="false">
      <c r="A39" s="34" t="n">
        <f aca="false">$A$5+B39</f>
        <v>40732</v>
      </c>
      <c r="B39" s="35" t="n">
        <v>6</v>
      </c>
      <c r="C39" s="35"/>
      <c r="D39" s="37" t="n">
        <f aca="false">F38+TIME(0,(H39-H38)/($C$35/60),0)</f>
        <v>0.555555555555556</v>
      </c>
      <c r="E39" s="37" t="n">
        <v>0.0416666666666667</v>
      </c>
      <c r="F39" s="37" t="n">
        <f aca="false">D39+E39</f>
        <v>0.597222222222222</v>
      </c>
      <c r="G39" s="42" t="s">
        <v>73</v>
      </c>
      <c r="H39" s="39" t="n">
        <v>105</v>
      </c>
      <c r="I39" s="55" t="s">
        <v>58</v>
      </c>
      <c r="J39" s="56"/>
      <c r="K39" s="75"/>
    </row>
    <row r="40" customFormat="false" ht="15.75" hidden="false" customHeight="false" outlineLevel="0" collapsed="false">
      <c r="A40" s="34" t="n">
        <f aca="false">$A$5+B40</f>
        <v>40732</v>
      </c>
      <c r="B40" s="35" t="n">
        <v>6</v>
      </c>
      <c r="C40" s="35"/>
      <c r="D40" s="37" t="n">
        <f aca="false">F39+TIME(0,(H40-H39)/($C$35/60),0)</f>
        <v>0.613425925925926</v>
      </c>
      <c r="E40" s="37"/>
      <c r="F40" s="37" t="n">
        <f aca="false">D40+E40</f>
        <v>0.613425925925926</v>
      </c>
      <c r="G40" s="64" t="s">
        <v>74</v>
      </c>
      <c r="H40" s="39" t="n">
        <v>112</v>
      </c>
      <c r="I40" s="76"/>
      <c r="J40" s="56"/>
      <c r="K40" s="75"/>
    </row>
    <row r="41" customFormat="false" ht="45.75" hidden="false" customHeight="false" outlineLevel="0" collapsed="false">
      <c r="A41" s="34" t="n">
        <f aca="false">$A$5+B41</f>
        <v>40732</v>
      </c>
      <c r="B41" s="35" t="n">
        <v>6</v>
      </c>
      <c r="C41" s="35"/>
      <c r="D41" s="37" t="n">
        <f aca="false">F40+TIME(0,(H41-H40)/($C$35/60),0)</f>
        <v>0.645833333333333</v>
      </c>
      <c r="E41" s="37"/>
      <c r="F41" s="37"/>
      <c r="G41" s="72" t="s">
        <v>75</v>
      </c>
      <c r="H41" s="77" t="n">
        <v>126</v>
      </c>
      <c r="I41" s="62" t="s">
        <v>76</v>
      </c>
      <c r="J41" s="51" t="s">
        <v>77</v>
      </c>
      <c r="K41" s="74" t="s">
        <v>78</v>
      </c>
    </row>
    <row r="42" customFormat="false" ht="63" hidden="false" customHeight="true" outlineLevel="0" collapsed="false">
      <c r="A42" s="30" t="n">
        <f aca="false">$A$5+B42</f>
        <v>40733</v>
      </c>
      <c r="B42" s="17" t="n">
        <v>7</v>
      </c>
      <c r="C42" s="31" t="n">
        <v>25</v>
      </c>
      <c r="D42" s="19" t="n">
        <v>0.291666666666667</v>
      </c>
      <c r="E42" s="19" t="n">
        <v>0.0416666666666667</v>
      </c>
      <c r="F42" s="19" t="n">
        <f aca="false">D42+E42</f>
        <v>0.333333333333333</v>
      </c>
      <c r="G42" s="68" t="s">
        <v>75</v>
      </c>
      <c r="H42" s="21" t="n">
        <v>0</v>
      </c>
      <c r="I42" s="22" t="s">
        <v>29</v>
      </c>
      <c r="J42" s="32"/>
      <c r="K42" s="75" t="s">
        <v>79</v>
      </c>
    </row>
    <row r="43" customFormat="false" ht="51" hidden="false" customHeight="true" outlineLevel="0" collapsed="false">
      <c r="A43" s="34" t="n">
        <f aca="false">$A$5+B43</f>
        <v>40733</v>
      </c>
      <c r="B43" s="54" t="n">
        <v>7</v>
      </c>
      <c r="C43" s="54"/>
      <c r="D43" s="37" t="n">
        <f aca="false">F42+TIME(0,(H43-H42)/($C$35/60),0)</f>
        <v>0.412037037037037</v>
      </c>
      <c r="E43" s="37" t="n">
        <v>0.0208333333333333</v>
      </c>
      <c r="F43" s="37" t="n">
        <f aca="false">D43+E43</f>
        <v>0.43287037037037</v>
      </c>
      <c r="G43" s="64" t="s">
        <v>80</v>
      </c>
      <c r="H43" s="39" t="n">
        <v>34</v>
      </c>
      <c r="I43" s="55" t="s">
        <v>71</v>
      </c>
      <c r="J43" s="56"/>
      <c r="K43" s="75"/>
    </row>
    <row r="44" customFormat="false" ht="45.75" hidden="false" customHeight="false" outlineLevel="0" collapsed="false">
      <c r="A44" s="23" t="n">
        <f aca="false">$A$5+B44</f>
        <v>40733</v>
      </c>
      <c r="B44" s="24" t="n">
        <v>7</v>
      </c>
      <c r="C44" s="24"/>
      <c r="D44" s="37" t="n">
        <f aca="false">F43+TIME(0,(H44-H43)/($C$35/60),0)</f>
        <v>0.525462962962963</v>
      </c>
      <c r="E44" s="26"/>
      <c r="F44" s="26"/>
      <c r="G44" s="61" t="s">
        <v>16</v>
      </c>
      <c r="H44" s="73" t="n">
        <v>74</v>
      </c>
      <c r="I44" s="62" t="s">
        <v>81</v>
      </c>
      <c r="J44" s="62"/>
      <c r="K44" s="74" t="s">
        <v>82</v>
      </c>
    </row>
    <row r="45" customFormat="false" ht="22.5" hidden="false" customHeight="true" outlineLevel="0" collapsed="false">
      <c r="A45" s="30" t="n">
        <f aca="false">$A$5+B45</f>
        <v>40734</v>
      </c>
      <c r="B45" s="17" t="n">
        <v>8</v>
      </c>
      <c r="C45" s="17"/>
      <c r="D45" s="19"/>
      <c r="E45" s="19"/>
      <c r="F45" s="19" t="n">
        <v>0.0472222222222222</v>
      </c>
      <c r="G45" s="52" t="s">
        <v>16</v>
      </c>
      <c r="H45" s="21" t="n">
        <v>0</v>
      </c>
      <c r="I45" s="22" t="s">
        <v>83</v>
      </c>
      <c r="J45" s="22"/>
      <c r="K45" s="22"/>
    </row>
    <row r="46" customFormat="false" ht="20.25" hidden="false" customHeight="true" outlineLevel="0" collapsed="false">
      <c r="A46" s="78" t="n">
        <f aca="false">$A$5+B46</f>
        <v>40734</v>
      </c>
      <c r="B46" s="24" t="n">
        <v>8</v>
      </c>
      <c r="C46" s="24"/>
      <c r="D46" s="71" t="n">
        <v>0.715277777777778</v>
      </c>
      <c r="E46" s="71"/>
      <c r="F46" s="71"/>
      <c r="G46" s="72" t="s">
        <v>14</v>
      </c>
      <c r="H46" s="79" t="n">
        <v>977</v>
      </c>
      <c r="I46" s="29" t="s">
        <v>83</v>
      </c>
      <c r="J46" s="29"/>
      <c r="K46" s="29"/>
    </row>
    <row r="47" customFormat="false" ht="14.25" hidden="false" customHeight="true" outlineLevel="0" collapsed="false"/>
  </sheetData>
  <mergeCells count="7">
    <mergeCell ref="K7:K11"/>
    <mergeCell ref="K13:K17"/>
    <mergeCell ref="K19:K23"/>
    <mergeCell ref="K25:K29"/>
    <mergeCell ref="K31:K33"/>
    <mergeCell ref="K35:K40"/>
    <mergeCell ref="K42:K43"/>
  </mergeCells>
  <hyperlinks>
    <hyperlink ref="K7" r:id="rId1" display="http://www.gpsies.com/map.do?fileId=ozburjkrpwjloksc"/>
    <hyperlink ref="K13" r:id="rId2" display="http://www.gpsies.com/map.do?fileId=gstguzlcftjbflzg"/>
    <hyperlink ref="K19" r:id="rId3" display="http://www.gpsies.com/map.do?fileId=afyjuaalusokgdaw"/>
    <hyperlink ref="K25" r:id="rId4" display="http://www.gpsies.com/map.do?fileId=ocrrgkcdwelgmgcv"/>
    <hyperlink ref="K31" r:id="rId5" display="http://www.gpsies.com/map.do?fileId=svuiyaacdwkiyjxa"/>
    <hyperlink ref="K35" r:id="rId6" display="http://www.gpsies.com/map.do?fileId=xtophxpkdylvxtmj"/>
    <hyperlink ref="K42" r:id="rId7" display="http://www.gpsies.com/map.do?fileId=xlvapfzhunbwalf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12.14"/>
    <col collapsed="false" customWidth="true" hidden="false" outlineLevel="0" max="4" min="4" style="0" width="15.56"/>
  </cols>
  <sheetData>
    <row r="2" customFormat="false" ht="34.5" hidden="false" customHeight="true" outlineLevel="0" collapsed="false">
      <c r="A2" s="80" t="s">
        <v>84</v>
      </c>
      <c r="B2" s="80" t="s">
        <v>85</v>
      </c>
      <c r="C2" s="80" t="s">
        <v>86</v>
      </c>
      <c r="D2" s="81" t="s">
        <v>87</v>
      </c>
      <c r="E2" s="80"/>
      <c r="F2" s="82"/>
      <c r="G2" s="82"/>
    </row>
    <row r="3" customFormat="false" ht="15" hidden="false" customHeight="false" outlineLevel="0" collapsed="false">
      <c r="A3" s="83" t="n">
        <v>1</v>
      </c>
      <c r="B3" s="83" t="s">
        <v>88</v>
      </c>
      <c r="C3" s="80" t="s">
        <v>89</v>
      </c>
      <c r="D3" s="80" t="s">
        <v>90</v>
      </c>
      <c r="E3" s="80"/>
    </row>
    <row r="4" customFormat="false" ht="15" hidden="false" customHeight="false" outlineLevel="0" collapsed="false">
      <c r="A4" s="83" t="n">
        <v>2</v>
      </c>
      <c r="B4" s="83" t="s">
        <v>91</v>
      </c>
      <c r="C4" s="80" t="s">
        <v>92</v>
      </c>
      <c r="D4" s="80" t="s">
        <v>90</v>
      </c>
      <c r="E4" s="80"/>
    </row>
    <row r="5" customFormat="false" ht="15" hidden="false" customHeight="false" outlineLevel="0" collapsed="false">
      <c r="A5" s="83" t="n">
        <v>3</v>
      </c>
      <c r="B5" s="83" t="s">
        <v>93</v>
      </c>
      <c r="C5" s="80" t="s">
        <v>89</v>
      </c>
      <c r="D5" s="80" t="s">
        <v>90</v>
      </c>
      <c r="E5" s="80"/>
    </row>
    <row r="6" customFormat="false" ht="15" hidden="false" customHeight="false" outlineLevel="0" collapsed="false">
      <c r="A6" s="83" t="n">
        <v>4</v>
      </c>
      <c r="B6" s="83" t="s">
        <v>94</v>
      </c>
      <c r="C6" s="80" t="s">
        <v>89</v>
      </c>
      <c r="D6" s="80" t="s">
        <v>90</v>
      </c>
      <c r="E6" s="80"/>
    </row>
    <row r="7" customFormat="false" ht="15" hidden="false" customHeight="false" outlineLevel="0" collapsed="false">
      <c r="A7" s="83" t="n">
        <v>5</v>
      </c>
      <c r="B7" s="83" t="s">
        <v>95</v>
      </c>
      <c r="C7" s="80" t="s">
        <v>89</v>
      </c>
      <c r="D7" s="80" t="s">
        <v>90</v>
      </c>
      <c r="E7" s="80"/>
    </row>
    <row r="8" customFormat="false" ht="15" hidden="false" customHeight="false" outlineLevel="0" collapsed="false">
      <c r="A8" s="83" t="n">
        <v>6</v>
      </c>
      <c r="B8" s="83" t="s">
        <v>96</v>
      </c>
      <c r="C8" s="80" t="s">
        <v>92</v>
      </c>
      <c r="D8" s="80"/>
      <c r="E8" s="80"/>
    </row>
    <row r="9" customFormat="false" ht="15" hidden="false" customHeight="false" outlineLevel="0" collapsed="false">
      <c r="A9" s="83" t="n">
        <v>7</v>
      </c>
      <c r="B9" s="83" t="s">
        <v>97</v>
      </c>
      <c r="C9" s="80" t="s">
        <v>92</v>
      </c>
      <c r="D9" s="80"/>
      <c r="E9" s="80"/>
    </row>
    <row r="10" customFormat="false" ht="15" hidden="false" customHeight="false" outlineLevel="0" collapsed="false">
      <c r="A10" s="83" t="n">
        <v>8</v>
      </c>
      <c r="B10" s="83" t="s">
        <v>98</v>
      </c>
      <c r="C10" s="80" t="s">
        <v>89</v>
      </c>
      <c r="D10" s="80" t="s">
        <v>90</v>
      </c>
      <c r="E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  <c r="C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3:25:38Z</dcterms:created>
  <dc:creator>Михайлик Олег Юрьевич</dc:creator>
  <dc:description/>
  <dc:language>en-US</dc:language>
  <cp:lastModifiedBy>olmi</cp:lastModifiedBy>
  <dcterms:modified xsi:type="dcterms:W3CDTF">2011-06-25T08:20:12Z</dcterms:modified>
  <cp:revision>0</cp:revision>
  <dc:subject/>
  <dc:title/>
</cp:coreProperties>
</file>